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6-24" sheetId="1" state="visible" r:id="rId2"/>
    <sheet name="Foglio3" sheetId="2" state="visible" r:id="rId3"/>
  </sheets>
  <definedNames>
    <definedName function="false" hidden="false" localSheetId="0" name="_xlnm.Print_Area" vbProcedure="false">'03-6-24'!$A$2:$K$12</definedName>
    <definedName function="false" hidden="false" localSheetId="0" name="Excel_BuiltIn__FilterDatabase" vbProcedure="false">'03-6-24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ORDINE dei DOTTORI COMMERCIALISTI e degli ESPERTI CONTABILI di PARMA</t>
  </si>
  <si>
    <t xml:space="preserve">CONTRATTI DI FORNITURE, BENI E SERVIZI 2024
aggiornato al 31 DICEMBRE 2024</t>
  </si>
  <si>
    <t xml:space="preserve">CIG</t>
  </si>
  <si>
    <t xml:space="preserve">Amministrazione appaltante</t>
  </si>
  <si>
    <t xml:space="preserve">Codice Fiscale</t>
  </si>
  <si>
    <t xml:space="preserve">Oggetto</t>
  </si>
  <si>
    <t xml:space="preserve">Procedura di scelta del contraente</t>
  </si>
  <si>
    <t xml:space="preserve">elenco operatori economici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Z8339B2360</t>
  </si>
  <si>
    <t xml:space="preserve">ODCEC PARMA</t>
  </si>
  <si>
    <t xml:space="preserve">Responsabile protezione dati RPD/DPO-triennio 2023-2025</t>
  </si>
  <si>
    <t xml:space="preserve">Affidamento Diretto</t>
  </si>
  <si>
    <t xml:space="preserve">Dataconsec Srl - 02470920345</t>
  </si>
  <si>
    <t xml:space="preserve">ZB53A0EC9D</t>
  </si>
  <si>
    <t xml:space="preserve">canone noleggio Multifunzione RICOH per 24 mesi+costo copia</t>
  </si>
  <si>
    <t xml:space="preserve">ORMU DI FENINI SPA - 00020380341</t>
  </si>
  <si>
    <t xml:space="preserve">Z2439DA578</t>
  </si>
  <si>
    <t xml:space="preserve">Installazione e configurazione su nuovo server web, fornitura hosting, manutenzione ed assistenza - triennale</t>
  </si>
  <si>
    <t xml:space="preserve">GLOVE ICT SRL - 07302350967</t>
  </si>
  <si>
    <t xml:space="preserve">B02046FE4D</t>
  </si>
  <si>
    <t xml:space="preserve">Pernottamento del 13/12/23 Assemblea Presidenti</t>
  </si>
  <si>
    <t xml:space="preserve">SINA BERNINI BRISTOL Roma - 00381330489</t>
  </si>
  <si>
    <t xml:space="preserve">B02047D9DC</t>
  </si>
  <si>
    <t xml:space="preserve">POLIZZA K22IT028813 - rc professionale Consiglio e Disciplina 2024</t>
  </si>
  <si>
    <t xml:space="preserve">AON spa - CF 10203070155</t>
  </si>
  <si>
    <t xml:space="preserve">B02078C006 </t>
  </si>
  <si>
    <t xml:space="preserve">Necrologio del 20/01/2024</t>
  </si>
  <si>
    <t xml:space="preserve">Publiedi Srl - 01732640345</t>
  </si>
  <si>
    <t xml:space="preserve">B0208B11D0</t>
  </si>
  <si>
    <t xml:space="preserve">Rinnovo pec consiglio disciplina 2024</t>
  </si>
  <si>
    <t xml:space="preserve">Open Dot Com spa - 02926100047</t>
  </si>
  <si>
    <t xml:space="preserve">B0210B0B0A</t>
  </si>
  <si>
    <t xml:space="preserve">Panda antivirus Cloud +servizio monitoraggio e gestione remota - anno 2024</t>
  </si>
  <si>
    <t xml:space="preserve">Renesys di Morris Pedrona e C. s.a.s. - 02840460345</t>
  </si>
  <si>
    <t xml:space="preserve">B04FFB7F7B </t>
  </si>
  <si>
    <t xml:space="preserve">Video tutorial Commissione ETS</t>
  </si>
  <si>
    <t xml:space="preserve">Pacchiani Gianmaria - 01927880342</t>
  </si>
  <si>
    <t xml:space="preserve">B0209CECFD</t>
  </si>
  <si>
    <t xml:space="preserve">Corrispondenza web anno 2024</t>
  </si>
  <si>
    <t xml:space="preserve">Poste Italiane Spa - 97103880585</t>
  </si>
  <si>
    <t xml:space="preserve">Poste Italiane Spa</t>
  </si>
  <si>
    <t xml:space="preserve">B020ADFE46</t>
  </si>
  <si>
    <t xml:space="preserve">Telefonia e linea internet 2024</t>
  </si>
  <si>
    <t xml:space="preserve">Vodafone Italia Spa - 08539010010</t>
  </si>
  <si>
    <t xml:space="preserve">Vodafone Italia Spa</t>
  </si>
  <si>
    <t xml:space="preserve">B020F47125</t>
  </si>
  <si>
    <t xml:space="preserve">Servizio pulizie anno 2024</t>
  </si>
  <si>
    <t xml:space="preserve">EURO C.P.A. Società Consortile a R.L. - 02056270347</t>
  </si>
  <si>
    <t xml:space="preserve">EURO C.P.A. Società Consortile a R.L.</t>
  </si>
  <si>
    <t xml:space="preserve">B04FDCFCC6</t>
  </si>
  <si>
    <t xml:space="preserve">Pulizia extra e sanificazione ambientale del 17/1/24 a seguito di furto sede Ordine</t>
  </si>
  <si>
    <t xml:space="preserve">B0500F2371</t>
  </si>
  <si>
    <t xml:space="preserve">Realizzazione n.3 sigilli</t>
  </si>
  <si>
    <t xml:space="preserve">Incisoria Meccanica P. Sacchetti di Fanfoni Milva e C. snc - 01615280342</t>
  </si>
  <si>
    <t xml:space="preserve">Incisoria Meccanica P. Sacchetti di Fanfoni Milva e C. snc</t>
  </si>
  <si>
    <t xml:space="preserve">B0503F1C61</t>
  </si>
  <si>
    <t xml:space="preserve">Canone annuale manutenzione e assistenza modulo Certicred per piattaforma crediti commerciali</t>
  </si>
  <si>
    <t xml:space="preserve">Visura spa - 0533877108</t>
  </si>
  <si>
    <t xml:space="preserve">B05E21A17A</t>
  </si>
  <si>
    <t xml:space="preserve">Fornitura carta ufficio</t>
  </si>
  <si>
    <t xml:space="preserve">Alessandri srl - 01802180347</t>
  </si>
  <si>
    <t xml:space="preserve">B05EC5C883</t>
  </si>
  <si>
    <t xml:space="preserve">Servizi gestione software Albo-Tirocinio-FPC</t>
  </si>
  <si>
    <t xml:space="preserve">TiSviluppo srl - 06116010486</t>
  </si>
  <si>
    <t xml:space="preserve">B08BEC81D6</t>
  </si>
  <si>
    <t xml:space="preserve">Materiale di cancelleria</t>
  </si>
  <si>
    <t xml:space="preserve">Cartoleria Moderna srl - 01772170344</t>
  </si>
  <si>
    <t xml:space="preserve">B0901CBE93</t>
  </si>
  <si>
    <t xml:space="preserve">CogesWinTop, flussi oil banca cassiera - Modulo split payment - Mod.integrativo contratti L.190/2012</t>
  </si>
  <si>
    <t xml:space="preserve">B0901E4338</t>
  </si>
  <si>
    <t xml:space="preserve">Centro servizi 2024</t>
  </si>
  <si>
    <t xml:space="preserve">B0A8DB1341</t>
  </si>
  <si>
    <t xml:space="preserve">Manutenzione ordinaria estintori 2024</t>
  </si>
  <si>
    <t xml:space="preserve">Sicherheit Srl - 02633240342</t>
  </si>
  <si>
    <t xml:space="preserve">B0EBF56320</t>
  </si>
  <si>
    <t xml:space="preserve">Necrologio del 16/03/2024</t>
  </si>
  <si>
    <t xml:space="preserve">B1A60C94BE</t>
  </si>
  <si>
    <t xml:space="preserve">Cofee break evento Commissione 231</t>
  </si>
  <si>
    <t xml:space="preserve">Boulevard Caffè di Lori Rachele - 03019940349</t>
  </si>
  <si>
    <t xml:space="preserve">B1BE6CAC22</t>
  </si>
  <si>
    <t xml:space="preserve">Servizio newsletters Voxmail</t>
  </si>
  <si>
    <t xml:space="preserve">Void Labs Snc - 03137700395</t>
  </si>
  <si>
    <t xml:space="preserve">B1BF10E4D6</t>
  </si>
  <si>
    <t xml:space="preserve">Rinnovo annuale casella PEC ODCEC</t>
  </si>
  <si>
    <t xml:space="preserve">B1D1EF79BB</t>
  </si>
  <si>
    <t xml:space="preserve">Invio materiale elettorale delegato Cassa 2024-2028</t>
  </si>
  <si>
    <t xml:space="preserve">PILAR sas di Esposito Salvador Adolfo - 02159390349</t>
  </si>
  <si>
    <t xml:space="preserve">B09B4DD49A</t>
  </si>
  <si>
    <t xml:space="preserve">Consulenza per comunicazione e ufficio stampa 2024</t>
  </si>
  <si>
    <t xml:space="preserve">CHIAPPONI Riccardo - 02960530349</t>
  </si>
  <si>
    <t xml:space="preserve">B1DE951619</t>
  </si>
  <si>
    <t xml:space="preserve">Acquisto caffè ufficio</t>
  </si>
  <si>
    <t xml:space="preserve">Molinari Spa - 01809270349</t>
  </si>
  <si>
    <t xml:space="preserve">B1D1EA888A</t>
  </si>
  <si>
    <t xml:space="preserve">Servizio banqueting Assemblea 12/05/24</t>
  </si>
  <si>
    <t xml:space="preserve">LADY ANNA SRL - 02604550349</t>
  </si>
  <si>
    <t xml:space="preserve">B090190DE3</t>
  </si>
  <si>
    <t xml:space="preserve">PagoPA digitale - Sportello Web -App-IO -Transazione posizione debitoria incassata</t>
  </si>
  <si>
    <t xml:space="preserve">B20B54DF6E</t>
  </si>
  <si>
    <t xml:space="preserve">Fornitura energia elettrica anno 2024</t>
  </si>
  <si>
    <t xml:space="preserve">Sorgenia spa - 12874490159</t>
  </si>
  <si>
    <t xml:space="preserve">B1A606630C</t>
  </si>
  <si>
    <t xml:space="preserve">B1D1E6406F</t>
  </si>
  <si>
    <t xml:space="preserve">Fornitura carta asciugamani per ufficio</t>
  </si>
  <si>
    <t xml:space="preserve">B05EE35ED6</t>
  </si>
  <si>
    <t xml:space="preserve">Modulo autenticazione SPID/CIE</t>
  </si>
  <si>
    <t xml:space="preserve">B2164E355B </t>
  </si>
  <si>
    <t xml:space="preserve">B23364B618 </t>
  </si>
  <si>
    <t xml:space="preserve">Pernottamento Assemblea Presidenti 11/06/24</t>
  </si>
  <si>
    <t xml:space="preserve">Aziende Alberghiere Bettoja S.p.a. - Massimo D Azeglio -00898111000</t>
  </si>
  <si>
    <t xml:space="preserve">B29FDB62D3</t>
  </si>
  <si>
    <t xml:space="preserve">Necrologio dott.Giorgio Delsante</t>
  </si>
  <si>
    <t xml:space="preserve">B2EB0AA826</t>
  </si>
  <si>
    <t xml:space="preserve">Acquisti n.2 sigilli</t>
  </si>
  <si>
    <t xml:space="preserve">B34CB02197</t>
  </si>
  <si>
    <t xml:space="preserve">N.2 pacchi gastronomici relatori convegno 01/10/24 Commissione procedure</t>
  </si>
  <si>
    <t xml:space="preserve">Romani Silvano srl - 01500940349</t>
  </si>
  <si>
    <t xml:space="preserve">B34CC20D97</t>
  </si>
  <si>
    <t xml:space="preserve">Abbonamento 1 anno Gazzetta online-17/10/24-16/10/25</t>
  </si>
  <si>
    <t xml:space="preserve">Gazzetta di Parma srl - 02361510346</t>
  </si>
  <si>
    <t xml:space="preserve">B3693B4213</t>
  </si>
  <si>
    <t xml:space="preserve">N.50 Libretti cartacei tirocinio</t>
  </si>
  <si>
    <t xml:space="preserve">CTRL Print srl - 02901370342</t>
  </si>
  <si>
    <t xml:space="preserve">B3695B161C</t>
  </si>
  <si>
    <t xml:space="preserve">Acquisto n. 2 sigilli </t>
  </si>
  <si>
    <t xml:space="preserve">B423A9813C</t>
  </si>
  <si>
    <t xml:space="preserve">Acquisto caffè per ufficio</t>
  </si>
  <si>
    <t xml:space="preserve">B423E184A2</t>
  </si>
  <si>
    <t xml:space="preserve">acquisto materiale di cancelleria</t>
  </si>
  <si>
    <t xml:space="preserve">ACQUISTI SU Me.PA</t>
  </si>
  <si>
    <t xml:space="preserve">B44112F90A</t>
  </si>
  <si>
    <t xml:space="preserve">Servizio sorveglianza ottobre 2024 c/o Provincia Parma</t>
  </si>
  <si>
    <t xml:space="preserve">Securducale vigilanza srl  02592110346</t>
  </si>
  <si>
    <t xml:space="preserve">B4411F4B9B</t>
  </si>
  <si>
    <t xml:space="preserve">Elaborazione e invio telematico CU anno 2023 e 770 anno 2023</t>
  </si>
  <si>
    <t xml:space="preserve">Dall'Asta Ermete 01664430343</t>
  </si>
  <si>
    <t xml:space="preserve">B45B1BC8AD</t>
  </si>
  <si>
    <t xml:space="preserve">Incarico RSPP anno 2024</t>
  </si>
  <si>
    <t xml:space="preserve">Medlavitalia srl 02513020343</t>
  </si>
  <si>
    <t xml:space="preserve">B45B20B9DE</t>
  </si>
  <si>
    <t xml:space="preserve">Smaltimento materiale cartaceo ODCEC Parma</t>
  </si>
  <si>
    <t xml:space="preserve">PB Servizi 02284570344</t>
  </si>
  <si>
    <t xml:space="preserve">B467CDEA15</t>
  </si>
  <si>
    <t xml:space="preserve">Consulenza legale continuativa</t>
  </si>
  <si>
    <t xml:space="preserve">Studio Lenzini-Iotti-Fontana 02653650354</t>
  </si>
  <si>
    <t xml:space="preserve">B4736A5903</t>
  </si>
  <si>
    <t xml:space="preserve">Servizio vigilanza presso Provincia di Parma novembre 2024</t>
  </si>
  <si>
    <t xml:space="preserve">B473709B88</t>
  </si>
  <si>
    <t xml:space="preserve">Sostituzione neon ufficio segreteria</t>
  </si>
  <si>
    <t xml:space="preserve">Colletta Energy srls 02924530344</t>
  </si>
  <si>
    <t xml:space="preserve">B48F9ACC17</t>
  </si>
  <si>
    <t xml:space="preserve">Servizio catering assemblea 29/11/24</t>
  </si>
  <si>
    <t xml:space="preserve">Gran galà sas 02100560347</t>
  </si>
  <si>
    <t xml:space="preserve">B48FB112B5</t>
  </si>
  <si>
    <t xml:space="preserve">Supporto per bando PNRR su autenticazione con SPID e CIE</t>
  </si>
  <si>
    <t xml:space="preserve">Unimatica spa 02098391200</t>
  </si>
  <si>
    <t xml:space="preserve">B48FC15942</t>
  </si>
  <si>
    <t xml:space="preserve">Corso di formazione 25 ore piattaforma "Open ID Connect</t>
  </si>
  <si>
    <t xml:space="preserve">B48FCEB9DB</t>
  </si>
  <si>
    <t xml:space="preserve">Servizio catering evento c/o Provincia Parma del 01/10/24</t>
  </si>
  <si>
    <t xml:space="preserve">LOSTELLO - EMC2 ONLUS SCS A RL 02267170344</t>
  </si>
  <si>
    <t xml:space="preserve">B48FDCB2B7 </t>
  </si>
  <si>
    <t xml:space="preserve">Sigillo nominativo dott.ssa Giada Mancini</t>
  </si>
  <si>
    <t xml:space="preserve">B4A3216C06</t>
  </si>
  <si>
    <t xml:space="preserve">Pacchi gastronomici relatori convegno 02/12/24</t>
  </si>
  <si>
    <t xml:space="preserve">B4A331D511</t>
  </si>
  <si>
    <t xml:space="preserve">Acquisto n.2 notebook HP Probook 440 G11 e HP 250 G10</t>
  </si>
  <si>
    <t xml:space="preserve">B4C54C928E</t>
  </si>
  <si>
    <t xml:space="preserve">Acquisto caffè</t>
  </si>
  <si>
    <t xml:space="preserve">B4CB064AEC</t>
  </si>
  <si>
    <t xml:space="preserve">Pernottamento dott. Castria assemblea presidenti 12/12/24</t>
  </si>
  <si>
    <t xml:space="preserve">SALVATORE NALDI GROUP S.R.L. - hotel Marriott Roma 04691951216</t>
  </si>
  <si>
    <t xml:space="preserve">B4EC60476A</t>
  </si>
  <si>
    <t xml:space="preserve">necrologio dott.Foschi</t>
  </si>
  <si>
    <t xml:space="preserve">B4EC8FFD0E</t>
  </si>
  <si>
    <t xml:space="preserve">catering evento 10/12/24 Provincia</t>
  </si>
  <si>
    <t xml:space="preserve">B4ED0787B8</t>
  </si>
  <si>
    <t xml:space="preserve">tesserino d'iscrizione per iscritti ODC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&quot;-€ &quot;#,##0.00"/>
    <numFmt numFmtId="166" formatCode="[$-409]m/d/yyyy"/>
    <numFmt numFmtId="167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K31" activeCellId="0" sqref="K31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3.43"/>
    <col collapsed="false" customWidth="true" hidden="false" outlineLevel="0" max="3" min="3" style="2" width="9.33"/>
    <col collapsed="false" customWidth="true" hidden="false" outlineLevel="0" max="4" min="4" style="2" width="20.32"/>
    <col collapsed="false" customWidth="true" hidden="false" outlineLevel="0" max="5" min="5" style="2" width="12.43"/>
    <col collapsed="false" customWidth="true" hidden="false" outlineLevel="0" max="6" min="6" style="2" width="26.32"/>
    <col collapsed="false" customWidth="true" hidden="false" outlineLevel="0" max="7" min="7" style="2" width="16.1"/>
    <col collapsed="false" customWidth="true" hidden="false" outlineLevel="0" max="8" min="8" style="3" width="10.66"/>
    <col collapsed="false" customWidth="true" hidden="false" outlineLevel="0" max="9" min="9" style="2" width="10.66"/>
    <col collapsed="false" customWidth="true" hidden="false" outlineLevel="0" max="10" min="10" style="4" width="10.66"/>
    <col collapsed="false" customWidth="true" hidden="false" outlineLevel="0" max="11" min="11" style="5" width="12.43"/>
    <col collapsed="false" customWidth="false" hidden="false" outlineLevel="0" max="257" min="12" style="2" width="9.1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5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5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10" t="s">
        <v>12</v>
      </c>
      <c r="L3" s="5"/>
    </row>
    <row r="4" customFormat="false" ht="19.95" hidden="false" customHeight="true" outlineLevel="0" collapsed="false">
      <c r="A4" s="11" t="s">
        <v>13</v>
      </c>
      <c r="B4" s="12" t="s">
        <v>14</v>
      </c>
      <c r="C4" s="11" t="n">
        <v>92146780348</v>
      </c>
      <c r="D4" s="12" t="s">
        <v>15</v>
      </c>
      <c r="E4" s="12" t="s">
        <v>16</v>
      </c>
      <c r="F4" s="12" t="s">
        <v>17</v>
      </c>
      <c r="G4" s="12" t="s">
        <v>17</v>
      </c>
      <c r="H4" s="13" t="n">
        <v>9750</v>
      </c>
      <c r="I4" s="14" t="n">
        <v>44927</v>
      </c>
      <c r="J4" s="14"/>
      <c r="K4" s="15" t="n">
        <v>6500</v>
      </c>
    </row>
    <row r="5" customFormat="false" ht="19.95" hidden="false" customHeight="true" outlineLevel="0" collapsed="false">
      <c r="A5" s="11" t="s">
        <v>18</v>
      </c>
      <c r="B5" s="12" t="s">
        <v>14</v>
      </c>
      <c r="C5" s="11" t="n">
        <v>92146780348</v>
      </c>
      <c r="D5" s="12" t="s">
        <v>19</v>
      </c>
      <c r="E5" s="12" t="s">
        <v>16</v>
      </c>
      <c r="F5" s="12" t="s">
        <v>20</v>
      </c>
      <c r="G5" s="12" t="s">
        <v>20</v>
      </c>
      <c r="H5" s="13" t="n">
        <v>2250</v>
      </c>
      <c r="I5" s="14" t="n">
        <v>44958</v>
      </c>
      <c r="J5" s="14"/>
      <c r="K5" s="15" t="n">
        <v>1715.002</v>
      </c>
    </row>
    <row r="6" customFormat="false" ht="31.8" hidden="false" customHeight="true" outlineLevel="0" collapsed="false">
      <c r="A6" s="11" t="s">
        <v>21</v>
      </c>
      <c r="B6" s="12" t="s">
        <v>14</v>
      </c>
      <c r="C6" s="11" t="n">
        <v>92146780348</v>
      </c>
      <c r="D6" s="12" t="s">
        <v>22</v>
      </c>
      <c r="E6" s="12" t="s">
        <v>16</v>
      </c>
      <c r="F6" s="12" t="s">
        <v>23</v>
      </c>
      <c r="G6" s="12" t="s">
        <v>23</v>
      </c>
      <c r="H6" s="13" t="n">
        <v>6750</v>
      </c>
      <c r="I6" s="14" t="n">
        <v>44964</v>
      </c>
      <c r="J6" s="14"/>
      <c r="K6" s="15" t="n">
        <v>4981.26</v>
      </c>
    </row>
    <row r="7" s="18" customFormat="true" ht="19.2" hidden="false" customHeight="false" outlineLevel="0" collapsed="false">
      <c r="A7" s="11" t="s">
        <v>24</v>
      </c>
      <c r="B7" s="12" t="s">
        <v>14</v>
      </c>
      <c r="C7" s="11" t="n">
        <v>92146780348</v>
      </c>
      <c r="D7" s="12" t="s">
        <v>25</v>
      </c>
      <c r="E7" s="12" t="s">
        <v>16</v>
      </c>
      <c r="F7" s="12" t="s">
        <v>26</v>
      </c>
      <c r="G7" s="12" t="s">
        <v>26</v>
      </c>
      <c r="H7" s="16" t="n">
        <v>282</v>
      </c>
      <c r="I7" s="17" t="n">
        <v>45273</v>
      </c>
      <c r="J7" s="17" t="n">
        <v>45273</v>
      </c>
      <c r="K7" s="16" t="n">
        <v>282</v>
      </c>
    </row>
    <row r="8" s="18" customFormat="true" ht="28.8" hidden="false" customHeight="false" outlineLevel="0" collapsed="false">
      <c r="A8" s="11" t="s">
        <v>27</v>
      </c>
      <c r="B8" s="12" t="s">
        <v>14</v>
      </c>
      <c r="C8" s="11" t="n">
        <v>92146780348</v>
      </c>
      <c r="D8" s="12" t="s">
        <v>28</v>
      </c>
      <c r="E8" s="12" t="s">
        <v>16</v>
      </c>
      <c r="F8" s="12" t="s">
        <v>29</v>
      </c>
      <c r="G8" s="12" t="s">
        <v>29</v>
      </c>
      <c r="H8" s="16" t="n">
        <v>1529</v>
      </c>
      <c r="I8" s="14" t="n">
        <v>45292</v>
      </c>
      <c r="J8" s="14" t="n">
        <v>45657</v>
      </c>
      <c r="K8" s="16" t="n">
        <v>1529</v>
      </c>
    </row>
    <row r="9" customFormat="false" ht="19.2" hidden="false" customHeight="false" outlineLevel="0" collapsed="false">
      <c r="A9" s="11" t="s">
        <v>30</v>
      </c>
      <c r="B9" s="12" t="s">
        <v>14</v>
      </c>
      <c r="C9" s="11" t="n">
        <v>92146780348</v>
      </c>
      <c r="D9" s="12" t="s">
        <v>31</v>
      </c>
      <c r="E9" s="12" t="s">
        <v>16</v>
      </c>
      <c r="F9" s="12" t="s">
        <v>32</v>
      </c>
      <c r="G9" s="12" t="s">
        <v>32</v>
      </c>
      <c r="H9" s="16" t="n">
        <v>109.15</v>
      </c>
      <c r="I9" s="19" t="n">
        <v>45317</v>
      </c>
      <c r="J9" s="19" t="n">
        <v>45317</v>
      </c>
      <c r="K9" s="16" t="n">
        <v>109.15</v>
      </c>
    </row>
    <row r="10" customFormat="false" ht="19.2" hidden="false" customHeight="false" outlineLevel="0" collapsed="false">
      <c r="A10" s="11" t="s">
        <v>33</v>
      </c>
      <c r="B10" s="12" t="s">
        <v>14</v>
      </c>
      <c r="C10" s="11" t="n">
        <v>92146780348</v>
      </c>
      <c r="D10" s="12" t="s">
        <v>34</v>
      </c>
      <c r="E10" s="12" t="s">
        <v>16</v>
      </c>
      <c r="F10" s="12" t="s">
        <v>35</v>
      </c>
      <c r="G10" s="12" t="s">
        <v>35</v>
      </c>
      <c r="H10" s="13" t="n">
        <v>14.5</v>
      </c>
      <c r="I10" s="20" t="n">
        <v>45292</v>
      </c>
      <c r="J10" s="20" t="n">
        <v>45657</v>
      </c>
      <c r="K10" s="15" t="n">
        <v>14.5</v>
      </c>
    </row>
    <row r="11" s="18" customFormat="true" ht="28.8" hidden="false" customHeight="false" outlineLevel="0" collapsed="false">
      <c r="A11" s="11" t="s">
        <v>36</v>
      </c>
      <c r="B11" s="12" t="s">
        <v>14</v>
      </c>
      <c r="C11" s="11" t="n">
        <v>92146780348</v>
      </c>
      <c r="D11" s="12" t="s">
        <v>37</v>
      </c>
      <c r="E11" s="12" t="s">
        <v>16</v>
      </c>
      <c r="F11" s="12" t="s">
        <v>38</v>
      </c>
      <c r="G11" s="12" t="s">
        <v>38</v>
      </c>
      <c r="H11" s="13" t="n">
        <v>1262</v>
      </c>
      <c r="I11" s="14" t="n">
        <v>45292</v>
      </c>
      <c r="J11" s="14" t="n">
        <v>45657</v>
      </c>
      <c r="K11" s="15" t="n">
        <v>1262</v>
      </c>
    </row>
    <row r="12" customFormat="false" ht="19.2" hidden="false" customHeight="true" outlineLevel="0" collapsed="false">
      <c r="A12" s="11" t="s">
        <v>39</v>
      </c>
      <c r="B12" s="12" t="s">
        <v>14</v>
      </c>
      <c r="C12" s="11" t="n">
        <v>92146780348</v>
      </c>
      <c r="D12" s="12" t="s">
        <v>40</v>
      </c>
      <c r="E12" s="12" t="s">
        <v>16</v>
      </c>
      <c r="F12" s="12" t="s">
        <v>41</v>
      </c>
      <c r="G12" s="12" t="s">
        <v>41</v>
      </c>
      <c r="H12" s="13" t="n">
        <v>1000</v>
      </c>
      <c r="I12" s="14" t="n">
        <v>44927</v>
      </c>
      <c r="J12" s="14" t="n">
        <v>45657</v>
      </c>
      <c r="K12" s="15" t="n">
        <v>1000</v>
      </c>
    </row>
    <row r="13" customFormat="false" ht="19.2" hidden="false" customHeight="false" outlineLevel="0" collapsed="false">
      <c r="A13" s="11" t="s">
        <v>42</v>
      </c>
      <c r="B13" s="12" t="s">
        <v>14</v>
      </c>
      <c r="C13" s="11" t="n">
        <v>92146780348</v>
      </c>
      <c r="D13" s="12" t="s">
        <v>43</v>
      </c>
      <c r="E13" s="12" t="s">
        <v>16</v>
      </c>
      <c r="F13" s="12" t="s">
        <v>44</v>
      </c>
      <c r="G13" s="12" t="s">
        <v>45</v>
      </c>
      <c r="H13" s="13" t="n">
        <v>500</v>
      </c>
      <c r="I13" s="14" t="n">
        <v>45292</v>
      </c>
      <c r="J13" s="14" t="n">
        <v>45657</v>
      </c>
      <c r="K13" s="15" t="n">
        <f aca="false">21.03+21.03+15.15+15.77+5.04+10.51+10.08</f>
        <v>98.61</v>
      </c>
    </row>
    <row r="14" customFormat="false" ht="20.4" hidden="false" customHeight="true" outlineLevel="0" collapsed="false">
      <c r="A14" s="11" t="s">
        <v>46</v>
      </c>
      <c r="B14" s="12" t="s">
        <v>14</v>
      </c>
      <c r="C14" s="11" t="n">
        <v>92146780348</v>
      </c>
      <c r="D14" s="12" t="s">
        <v>47</v>
      </c>
      <c r="E14" s="12" t="s">
        <v>16</v>
      </c>
      <c r="F14" s="12" t="s">
        <v>48</v>
      </c>
      <c r="G14" s="12" t="s">
        <v>49</v>
      </c>
      <c r="H14" s="13" t="n">
        <v>2500</v>
      </c>
      <c r="I14" s="14" t="n">
        <v>45292</v>
      </c>
      <c r="J14" s="14" t="n">
        <v>45657</v>
      </c>
      <c r="K14" s="15" t="n">
        <f aca="false">300+300+300+300</f>
        <v>1200</v>
      </c>
    </row>
    <row r="15" customFormat="false" ht="19.2" hidden="false" customHeight="false" outlineLevel="0" collapsed="false">
      <c r="A15" s="11" t="s">
        <v>50</v>
      </c>
      <c r="B15" s="12" t="s">
        <v>14</v>
      </c>
      <c r="C15" s="11" t="n">
        <v>92146780348</v>
      </c>
      <c r="D15" s="12" t="s">
        <v>51</v>
      </c>
      <c r="E15" s="12" t="s">
        <v>16</v>
      </c>
      <c r="F15" s="12" t="s">
        <v>52</v>
      </c>
      <c r="G15" s="12" t="s">
        <v>53</v>
      </c>
      <c r="H15" s="13" t="n">
        <v>4200</v>
      </c>
      <c r="I15" s="14" t="n">
        <v>45292</v>
      </c>
      <c r="J15" s="14" t="n">
        <v>45657</v>
      </c>
      <c r="K15" s="15" t="n">
        <f aca="false">660+660+660+660+660</f>
        <v>3300</v>
      </c>
    </row>
    <row r="16" customFormat="false" ht="28.8" hidden="false" customHeight="false" outlineLevel="0" collapsed="false">
      <c r="A16" s="11" t="s">
        <v>54</v>
      </c>
      <c r="B16" s="12" t="s">
        <v>14</v>
      </c>
      <c r="C16" s="11" t="n">
        <v>92146780348</v>
      </c>
      <c r="D16" s="12" t="s">
        <v>55</v>
      </c>
      <c r="E16" s="12" t="s">
        <v>16</v>
      </c>
      <c r="F16" s="12" t="s">
        <v>52</v>
      </c>
      <c r="G16" s="12" t="s">
        <v>53</v>
      </c>
      <c r="H16" s="13" t="n">
        <v>210</v>
      </c>
      <c r="I16" s="14" t="n">
        <v>45330</v>
      </c>
      <c r="J16" s="14" t="n">
        <v>45330</v>
      </c>
      <c r="K16" s="15" t="n">
        <v>210</v>
      </c>
    </row>
    <row r="17" customFormat="false" ht="28.8" hidden="false" customHeight="false" outlineLevel="0" collapsed="false">
      <c r="A17" s="11" t="s">
        <v>56</v>
      </c>
      <c r="B17" s="12" t="s">
        <v>14</v>
      </c>
      <c r="C17" s="11" t="n">
        <v>92146780348</v>
      </c>
      <c r="D17" s="12" t="s">
        <v>57</v>
      </c>
      <c r="E17" s="12" t="s">
        <v>16</v>
      </c>
      <c r="F17" s="12" t="s">
        <v>58</v>
      </c>
      <c r="G17" s="12" t="s">
        <v>59</v>
      </c>
      <c r="H17" s="13" t="n">
        <v>114</v>
      </c>
      <c r="I17" s="14" t="n">
        <v>45330</v>
      </c>
      <c r="J17" s="14" t="n">
        <v>45330</v>
      </c>
      <c r="K17" s="15" t="n">
        <v>114</v>
      </c>
    </row>
    <row r="18" customFormat="false" ht="38.4" hidden="false" customHeight="false" outlineLevel="0" collapsed="false">
      <c r="A18" s="11" t="s">
        <v>60</v>
      </c>
      <c r="B18" s="12" t="s">
        <v>14</v>
      </c>
      <c r="C18" s="11" t="n">
        <v>92146780348</v>
      </c>
      <c r="D18" s="12" t="s">
        <v>61</v>
      </c>
      <c r="E18" s="12" t="s">
        <v>16</v>
      </c>
      <c r="F18" s="12" t="s">
        <v>62</v>
      </c>
      <c r="G18" s="12" t="s">
        <v>62</v>
      </c>
      <c r="H18" s="13" t="n">
        <v>200</v>
      </c>
      <c r="I18" s="14" t="n">
        <v>45292</v>
      </c>
      <c r="J18" s="14" t="n">
        <v>45657</v>
      </c>
      <c r="K18" s="15" t="n">
        <v>200</v>
      </c>
    </row>
    <row r="19" customFormat="false" ht="19.2" hidden="false" customHeight="false" outlineLevel="0" collapsed="false">
      <c r="A19" s="11" t="s">
        <v>63</v>
      </c>
      <c r="B19" s="12" t="s">
        <v>14</v>
      </c>
      <c r="C19" s="11" t="n">
        <v>92146780348</v>
      </c>
      <c r="D19" s="12" t="s">
        <v>64</v>
      </c>
      <c r="E19" s="12" t="s">
        <v>16</v>
      </c>
      <c r="F19" s="12" t="s">
        <v>65</v>
      </c>
      <c r="G19" s="12" t="s">
        <v>65</v>
      </c>
      <c r="H19" s="13" t="n">
        <v>96.66</v>
      </c>
      <c r="I19" s="14" t="n">
        <v>45335</v>
      </c>
      <c r="J19" s="14" t="n">
        <v>45335</v>
      </c>
      <c r="K19" s="15" t="n">
        <v>96.66</v>
      </c>
    </row>
    <row r="20" customFormat="false" ht="19.2" hidden="false" customHeight="false" outlineLevel="0" collapsed="false">
      <c r="A20" s="11" t="s">
        <v>66</v>
      </c>
      <c r="B20" s="12" t="s">
        <v>14</v>
      </c>
      <c r="C20" s="11" t="n">
        <v>92146780348</v>
      </c>
      <c r="D20" s="12" t="s">
        <v>67</v>
      </c>
      <c r="E20" s="12" t="s">
        <v>16</v>
      </c>
      <c r="F20" s="12" t="s">
        <v>68</v>
      </c>
      <c r="G20" s="12" t="s">
        <v>68</v>
      </c>
      <c r="H20" s="13" t="n">
        <v>6900</v>
      </c>
      <c r="I20" s="14" t="n">
        <v>45336</v>
      </c>
      <c r="J20" s="14" t="n">
        <v>45657</v>
      </c>
      <c r="K20" s="15" t="n">
        <f aca="false">350+72+235.14+1373.73+1373.73+235.14+235.14+1373.73+1373.73+235.14</f>
        <v>6857.48</v>
      </c>
    </row>
    <row r="21" customFormat="false" ht="19.2" hidden="false" customHeight="false" outlineLevel="0" collapsed="false">
      <c r="A21" s="11" t="s">
        <v>69</v>
      </c>
      <c r="B21" s="12" t="s">
        <v>14</v>
      </c>
      <c r="C21" s="11" t="n">
        <v>92146780348</v>
      </c>
      <c r="D21" s="12" t="s">
        <v>70</v>
      </c>
      <c r="E21" s="12" t="s">
        <v>16</v>
      </c>
      <c r="F21" s="12" t="s">
        <v>71</v>
      </c>
      <c r="G21" s="12" t="s">
        <v>71</v>
      </c>
      <c r="H21" s="13" t="n">
        <v>26</v>
      </c>
      <c r="I21" s="14" t="n">
        <v>45348</v>
      </c>
      <c r="J21" s="14" t="n">
        <v>45348</v>
      </c>
      <c r="K21" s="15" t="n">
        <v>26</v>
      </c>
    </row>
    <row r="22" customFormat="false" ht="38.4" hidden="false" customHeight="false" outlineLevel="0" collapsed="false">
      <c r="A22" s="12" t="s">
        <v>72</v>
      </c>
      <c r="B22" s="12" t="s">
        <v>14</v>
      </c>
      <c r="C22" s="12" t="n">
        <v>92146780349</v>
      </c>
      <c r="D22" s="12" t="s">
        <v>73</v>
      </c>
      <c r="E22" s="12" t="s">
        <v>16</v>
      </c>
      <c r="F22" s="12" t="s">
        <v>62</v>
      </c>
      <c r="G22" s="12" t="s">
        <v>62</v>
      </c>
      <c r="H22" s="13" t="n">
        <v>8000</v>
      </c>
      <c r="I22" s="21" t="n">
        <v>45292</v>
      </c>
      <c r="J22" s="21" t="n">
        <v>45657</v>
      </c>
      <c r="K22" s="22" t="n">
        <v>5280.52</v>
      </c>
    </row>
    <row r="23" customFormat="false" ht="19.2" hidden="false" customHeight="false" outlineLevel="0" collapsed="false">
      <c r="A23" s="12" t="s">
        <v>74</v>
      </c>
      <c r="B23" s="12" t="s">
        <v>14</v>
      </c>
      <c r="C23" s="12" t="n">
        <v>92146780350</v>
      </c>
      <c r="D23" s="12" t="s">
        <v>75</v>
      </c>
      <c r="E23" s="12" t="s">
        <v>16</v>
      </c>
      <c r="F23" s="12" t="s">
        <v>62</v>
      </c>
      <c r="G23" s="12" t="s">
        <v>62</v>
      </c>
      <c r="H23" s="13" t="n">
        <v>1500</v>
      </c>
      <c r="I23" s="21" t="n">
        <v>45292</v>
      </c>
      <c r="J23" s="21" t="n">
        <v>45657</v>
      </c>
      <c r="K23" s="22" t="n">
        <v>1500</v>
      </c>
    </row>
    <row r="24" customFormat="false" ht="19.2" hidden="false" customHeight="false" outlineLevel="0" collapsed="false">
      <c r="A24" s="11" t="s">
        <v>76</v>
      </c>
      <c r="B24" s="12" t="s">
        <v>14</v>
      </c>
      <c r="C24" s="11" t="n">
        <v>92146780348</v>
      </c>
      <c r="D24" s="12" t="s">
        <v>77</v>
      </c>
      <c r="E24" s="12" t="s">
        <v>16</v>
      </c>
      <c r="F24" s="12" t="s">
        <v>78</v>
      </c>
      <c r="G24" s="12" t="s">
        <v>78</v>
      </c>
      <c r="H24" s="13" t="n">
        <v>80</v>
      </c>
      <c r="I24" s="14" t="n">
        <v>45356</v>
      </c>
      <c r="J24" s="14" t="n">
        <v>45356</v>
      </c>
      <c r="K24" s="15" t="n">
        <v>80</v>
      </c>
    </row>
    <row r="25" customFormat="false" ht="19.2" hidden="false" customHeight="false" outlineLevel="0" collapsed="false">
      <c r="A25" s="11" t="s">
        <v>79</v>
      </c>
      <c r="B25" s="12" t="s">
        <v>14</v>
      </c>
      <c r="C25" s="11" t="n">
        <v>92146780348</v>
      </c>
      <c r="D25" s="12" t="s">
        <v>80</v>
      </c>
      <c r="E25" s="12" t="s">
        <v>16</v>
      </c>
      <c r="F25" s="12" t="s">
        <v>32</v>
      </c>
      <c r="G25" s="12" t="s">
        <v>32</v>
      </c>
      <c r="H25" s="13" t="n">
        <v>96.95</v>
      </c>
      <c r="I25" s="14" t="n">
        <v>45372</v>
      </c>
      <c r="J25" s="14" t="n">
        <v>45372</v>
      </c>
      <c r="K25" s="15" t="n">
        <v>96.95</v>
      </c>
    </row>
    <row r="26" customFormat="false" ht="19.2" hidden="false" customHeight="true" outlineLevel="0" collapsed="false">
      <c r="A26" s="11" t="s">
        <v>81</v>
      </c>
      <c r="B26" s="12" t="s">
        <v>14</v>
      </c>
      <c r="C26" s="11" t="n">
        <v>92146780348</v>
      </c>
      <c r="D26" s="12" t="s">
        <v>82</v>
      </c>
      <c r="E26" s="12" t="s">
        <v>16</v>
      </c>
      <c r="F26" s="12" t="s">
        <v>83</v>
      </c>
      <c r="G26" s="12" t="s">
        <v>83</v>
      </c>
      <c r="H26" s="13" t="n">
        <v>163.64</v>
      </c>
      <c r="I26" s="14" t="n">
        <v>45425</v>
      </c>
      <c r="J26" s="14" t="n">
        <v>45425</v>
      </c>
      <c r="K26" s="15" t="n">
        <v>163.64</v>
      </c>
    </row>
    <row r="27" customFormat="false" ht="19.2" hidden="false" customHeight="false" outlineLevel="0" collapsed="false">
      <c r="A27" s="11" t="s">
        <v>84</v>
      </c>
      <c r="B27" s="12" t="s">
        <v>14</v>
      </c>
      <c r="C27" s="11" t="n">
        <v>92146780348</v>
      </c>
      <c r="D27" s="12" t="s">
        <v>85</v>
      </c>
      <c r="E27" s="12" t="s">
        <v>16</v>
      </c>
      <c r="F27" s="12" t="s">
        <v>86</v>
      </c>
      <c r="G27" s="12" t="s">
        <v>86</v>
      </c>
      <c r="H27" s="13" t="n">
        <v>160</v>
      </c>
      <c r="I27" s="14" t="n">
        <v>45432</v>
      </c>
      <c r="J27" s="14" t="n">
        <v>45797</v>
      </c>
      <c r="K27" s="15" t="n">
        <v>160</v>
      </c>
    </row>
    <row r="28" customFormat="false" ht="19.2" hidden="false" customHeight="false" outlineLevel="0" collapsed="false">
      <c r="A28" s="11" t="s">
        <v>87</v>
      </c>
      <c r="B28" s="12" t="s">
        <v>14</v>
      </c>
      <c r="C28" s="11" t="n">
        <v>92146780348</v>
      </c>
      <c r="D28" s="12" t="s">
        <v>88</v>
      </c>
      <c r="E28" s="12" t="s">
        <v>16</v>
      </c>
      <c r="F28" s="12" t="s">
        <v>35</v>
      </c>
      <c r="G28" s="12" t="s">
        <v>35</v>
      </c>
      <c r="H28" s="13" t="n">
        <v>39</v>
      </c>
      <c r="I28" s="14" t="n">
        <v>45432</v>
      </c>
      <c r="J28" s="14" t="n">
        <v>45797</v>
      </c>
      <c r="K28" s="15" t="n">
        <v>39</v>
      </c>
    </row>
    <row r="29" customFormat="false" ht="28.8" hidden="false" customHeight="false" outlineLevel="0" collapsed="false">
      <c r="A29" s="11" t="s">
        <v>89</v>
      </c>
      <c r="B29" s="12" t="s">
        <v>14</v>
      </c>
      <c r="C29" s="11" t="n">
        <v>92146780348</v>
      </c>
      <c r="D29" s="12" t="s">
        <v>90</v>
      </c>
      <c r="E29" s="12" t="s">
        <v>16</v>
      </c>
      <c r="F29" s="12" t="s">
        <v>91</v>
      </c>
      <c r="G29" s="12" t="s">
        <v>91</v>
      </c>
      <c r="H29" s="13" t="n">
        <v>32.95</v>
      </c>
      <c r="I29" s="14" t="n">
        <v>45435</v>
      </c>
      <c r="J29" s="14" t="n">
        <v>45435</v>
      </c>
      <c r="K29" s="15" t="n">
        <v>32.95</v>
      </c>
    </row>
    <row r="30" customFormat="false" ht="19.2" hidden="false" customHeight="false" outlineLevel="0" collapsed="false">
      <c r="A30" s="11" t="s">
        <v>92</v>
      </c>
      <c r="B30" s="12" t="s">
        <v>14</v>
      </c>
      <c r="C30" s="11" t="n">
        <v>92146780348</v>
      </c>
      <c r="D30" s="12" t="s">
        <v>93</v>
      </c>
      <c r="E30" s="12" t="s">
        <v>16</v>
      </c>
      <c r="F30" s="12" t="s">
        <v>94</v>
      </c>
      <c r="G30" s="12" t="s">
        <v>94</v>
      </c>
      <c r="H30" s="13" t="n">
        <v>8000</v>
      </c>
      <c r="I30" s="14" t="n">
        <v>45352</v>
      </c>
      <c r="J30" s="14"/>
      <c r="K30" s="15" t="n">
        <v>6005.76</v>
      </c>
    </row>
    <row r="31" customFormat="false" ht="19.2" hidden="false" customHeight="false" outlineLevel="0" collapsed="false">
      <c r="A31" s="11" t="s">
        <v>95</v>
      </c>
      <c r="B31" s="12" t="s">
        <v>14</v>
      </c>
      <c r="C31" s="11" t="n">
        <v>92146780348</v>
      </c>
      <c r="D31" s="12" t="s">
        <v>96</v>
      </c>
      <c r="E31" s="12" t="s">
        <v>16</v>
      </c>
      <c r="F31" s="12" t="s">
        <v>97</v>
      </c>
      <c r="G31" s="12" t="s">
        <v>97</v>
      </c>
      <c r="H31" s="13" t="n">
        <v>156.36</v>
      </c>
      <c r="I31" s="14" t="n">
        <v>45440</v>
      </c>
      <c r="J31" s="14" t="n">
        <v>45440</v>
      </c>
      <c r="K31" s="15" t="n">
        <v>156.36</v>
      </c>
    </row>
    <row r="32" customFormat="false" ht="19.2" hidden="false" customHeight="false" outlineLevel="0" collapsed="false">
      <c r="A32" s="11" t="s">
        <v>98</v>
      </c>
      <c r="B32" s="12" t="s">
        <v>14</v>
      </c>
      <c r="C32" s="11" t="n">
        <v>92146780348</v>
      </c>
      <c r="D32" s="12" t="s">
        <v>99</v>
      </c>
      <c r="E32" s="12" t="s">
        <v>16</v>
      </c>
      <c r="F32" s="12" t="s">
        <v>100</v>
      </c>
      <c r="G32" s="12" t="s">
        <v>100</v>
      </c>
      <c r="H32" s="13" t="n">
        <v>3960</v>
      </c>
      <c r="I32" s="14" t="n">
        <v>45424</v>
      </c>
      <c r="J32" s="14" t="n">
        <v>45424</v>
      </c>
      <c r="K32" s="15" t="n">
        <v>3960</v>
      </c>
    </row>
    <row r="33" customFormat="false" ht="28.8" hidden="false" customHeight="false" outlineLevel="0" collapsed="false">
      <c r="A33" s="11" t="s">
        <v>101</v>
      </c>
      <c r="B33" s="12" t="s">
        <v>14</v>
      </c>
      <c r="C33" s="11" t="n">
        <v>92146780348</v>
      </c>
      <c r="D33" s="12" t="s">
        <v>102</v>
      </c>
      <c r="E33" s="12" t="s">
        <v>16</v>
      </c>
      <c r="F33" s="12" t="s">
        <v>62</v>
      </c>
      <c r="G33" s="12" t="s">
        <v>62</v>
      </c>
      <c r="H33" s="13" t="n">
        <v>7500</v>
      </c>
      <c r="I33" s="14" t="n">
        <v>45292</v>
      </c>
      <c r="J33" s="14" t="n">
        <v>45657</v>
      </c>
      <c r="K33" s="15" t="n">
        <v>833</v>
      </c>
    </row>
    <row r="34" customFormat="false" ht="19.2" hidden="false" customHeight="false" outlineLevel="0" collapsed="false">
      <c r="A34" s="11" t="s">
        <v>103</v>
      </c>
      <c r="B34" s="12" t="s">
        <v>14</v>
      </c>
      <c r="C34" s="11" t="n">
        <v>92146780348</v>
      </c>
      <c r="D34" s="12" t="s">
        <v>104</v>
      </c>
      <c r="E34" s="12" t="s">
        <v>16</v>
      </c>
      <c r="F34" s="12" t="s">
        <v>105</v>
      </c>
      <c r="G34" s="12" t="s">
        <v>105</v>
      </c>
      <c r="H34" s="13" t="n">
        <v>3000</v>
      </c>
      <c r="I34" s="14" t="n">
        <v>45292</v>
      </c>
      <c r="J34" s="14" t="n">
        <v>45657</v>
      </c>
      <c r="K34" s="15" t="n">
        <f aca="false">190.62+190.62+191.51+194.51</f>
        <v>767.26</v>
      </c>
    </row>
    <row r="35" customFormat="false" ht="28.8" hidden="false" customHeight="false" outlineLevel="0" collapsed="false">
      <c r="A35" s="11" t="s">
        <v>106</v>
      </c>
      <c r="B35" s="12" t="s">
        <v>14</v>
      </c>
      <c r="C35" s="11" t="n">
        <v>92146780348</v>
      </c>
      <c r="D35" s="12" t="s">
        <v>57</v>
      </c>
      <c r="E35" s="12" t="s">
        <v>16</v>
      </c>
      <c r="F35" s="12" t="s">
        <v>58</v>
      </c>
      <c r="G35" s="12" t="s">
        <v>59</v>
      </c>
      <c r="H35" s="13" t="n">
        <v>114</v>
      </c>
      <c r="I35" s="14" t="n">
        <v>45425</v>
      </c>
      <c r="J35" s="14" t="n">
        <v>45425</v>
      </c>
      <c r="K35" s="15" t="n">
        <v>114</v>
      </c>
    </row>
    <row r="36" customFormat="false" ht="28.8" hidden="false" customHeight="false" outlineLevel="0" collapsed="false">
      <c r="A36" s="11" t="s">
        <v>101</v>
      </c>
      <c r="B36" s="12" t="s">
        <v>14</v>
      </c>
      <c r="C36" s="11" t="n">
        <v>92146780348</v>
      </c>
      <c r="D36" s="12" t="s">
        <v>102</v>
      </c>
      <c r="E36" s="12" t="s">
        <v>16</v>
      </c>
      <c r="F36" s="12" t="s">
        <v>62</v>
      </c>
      <c r="G36" s="12" t="s">
        <v>62</v>
      </c>
      <c r="H36" s="13" t="n">
        <v>7500</v>
      </c>
      <c r="I36" s="14" t="n">
        <v>45292</v>
      </c>
      <c r="J36" s="14" t="n">
        <v>45657</v>
      </c>
      <c r="K36" s="15" t="n">
        <f aca="false">833+1653.52</f>
        <v>2486.52</v>
      </c>
    </row>
    <row r="37" customFormat="false" ht="19.2" hidden="false" customHeight="false" outlineLevel="0" collapsed="false">
      <c r="A37" s="23" t="s">
        <v>107</v>
      </c>
      <c r="B37" s="24" t="s">
        <v>14</v>
      </c>
      <c r="C37" s="23" t="n">
        <v>92146780348</v>
      </c>
      <c r="D37" s="24" t="s">
        <v>108</v>
      </c>
      <c r="E37" s="24" t="s">
        <v>16</v>
      </c>
      <c r="F37" s="24" t="s">
        <v>65</v>
      </c>
      <c r="G37" s="24" t="s">
        <v>65</v>
      </c>
      <c r="H37" s="25" t="n">
        <v>113.22</v>
      </c>
      <c r="I37" s="21" t="n">
        <v>45435</v>
      </c>
      <c r="J37" s="21" t="n">
        <v>45435</v>
      </c>
      <c r="K37" s="22" t="n">
        <v>113.22</v>
      </c>
    </row>
    <row r="38" customFormat="false" ht="19.2" hidden="false" customHeight="false" outlineLevel="0" collapsed="false">
      <c r="A38" s="11" t="s">
        <v>109</v>
      </c>
      <c r="B38" s="12" t="s">
        <v>14</v>
      </c>
      <c r="C38" s="11" t="n">
        <v>92146780348</v>
      </c>
      <c r="D38" s="12" t="s">
        <v>110</v>
      </c>
      <c r="E38" s="12" t="s">
        <v>16</v>
      </c>
      <c r="F38" s="12" t="s">
        <v>68</v>
      </c>
      <c r="G38" s="12" t="s">
        <v>68</v>
      </c>
      <c r="H38" s="13" t="n">
        <v>1250</v>
      </c>
      <c r="I38" s="14" t="n">
        <v>45336</v>
      </c>
      <c r="J38" s="14" t="n">
        <v>45657</v>
      </c>
      <c r="K38" s="15" t="n">
        <f aca="false">445+135+135</f>
        <v>715</v>
      </c>
    </row>
    <row r="39" customFormat="false" ht="19.2" hidden="false" customHeight="false" outlineLevel="0" collapsed="false">
      <c r="A39" s="11" t="s">
        <v>111</v>
      </c>
      <c r="B39" s="12" t="s">
        <v>14</v>
      </c>
      <c r="C39" s="11" t="n">
        <v>92146780348</v>
      </c>
      <c r="D39" s="12" t="s">
        <v>70</v>
      </c>
      <c r="E39" s="12" t="s">
        <v>16</v>
      </c>
      <c r="F39" s="12" t="s">
        <v>71</v>
      </c>
      <c r="G39" s="12" t="s">
        <v>71</v>
      </c>
      <c r="H39" s="13" t="n">
        <v>186</v>
      </c>
      <c r="I39" s="14" t="n">
        <v>45456</v>
      </c>
      <c r="J39" s="14" t="n">
        <v>45456</v>
      </c>
      <c r="K39" s="15" t="n">
        <v>186</v>
      </c>
    </row>
    <row r="40" customFormat="false" ht="28.8" hidden="false" customHeight="false" outlineLevel="0" collapsed="false">
      <c r="A40" s="11" t="s">
        <v>112</v>
      </c>
      <c r="B40" s="12" t="s">
        <v>14</v>
      </c>
      <c r="C40" s="11" t="n">
        <v>92146780348</v>
      </c>
      <c r="D40" s="12" t="s">
        <v>113</v>
      </c>
      <c r="E40" s="12" t="s">
        <v>16</v>
      </c>
      <c r="F40" s="12" t="s">
        <v>114</v>
      </c>
      <c r="G40" s="12" t="s">
        <v>114</v>
      </c>
      <c r="H40" s="13" t="n">
        <v>190.23</v>
      </c>
      <c r="I40" s="14" t="n">
        <v>45454</v>
      </c>
      <c r="J40" s="14" t="n">
        <v>45454</v>
      </c>
      <c r="K40" s="15" t="n">
        <v>190.23</v>
      </c>
    </row>
    <row r="41" customFormat="false" ht="19.2" hidden="false" customHeight="false" outlineLevel="0" collapsed="false">
      <c r="A41" s="12" t="s">
        <v>115</v>
      </c>
      <c r="B41" s="12" t="s">
        <v>14</v>
      </c>
      <c r="C41" s="12" t="n">
        <v>92146780348</v>
      </c>
      <c r="D41" s="12" t="s">
        <v>116</v>
      </c>
      <c r="E41" s="12" t="s">
        <v>16</v>
      </c>
      <c r="F41" s="12" t="s">
        <v>32</v>
      </c>
      <c r="G41" s="12" t="s">
        <v>32</v>
      </c>
      <c r="H41" s="13" t="n">
        <v>114.1</v>
      </c>
      <c r="I41" s="21" t="n">
        <v>45502</v>
      </c>
      <c r="J41" s="26" t="n">
        <v>45593</v>
      </c>
      <c r="K41" s="22" t="n">
        <v>114.1</v>
      </c>
    </row>
    <row r="42" customFormat="false" ht="28.8" hidden="false" customHeight="false" outlineLevel="0" collapsed="false">
      <c r="A42" s="12" t="s">
        <v>117</v>
      </c>
      <c r="B42" s="12" t="s">
        <v>14</v>
      </c>
      <c r="C42" s="12" t="n">
        <v>92146780348</v>
      </c>
      <c r="D42" s="12" t="s">
        <v>118</v>
      </c>
      <c r="E42" s="12" t="s">
        <v>16</v>
      </c>
      <c r="F42" s="12" t="s">
        <v>58</v>
      </c>
      <c r="G42" s="12" t="s">
        <v>58</v>
      </c>
      <c r="H42" s="13" t="n">
        <v>76</v>
      </c>
      <c r="I42" s="14" t="n">
        <v>45538</v>
      </c>
      <c r="J42" s="17" t="n">
        <v>45569</v>
      </c>
      <c r="K42" s="22" t="n">
        <v>76</v>
      </c>
    </row>
    <row r="43" customFormat="false" ht="28.8" hidden="false" customHeight="false" outlineLevel="0" collapsed="false">
      <c r="A43" s="12" t="s">
        <v>119</v>
      </c>
      <c r="B43" s="12" t="s">
        <v>14</v>
      </c>
      <c r="C43" s="12" t="n">
        <v>92146780348</v>
      </c>
      <c r="D43" s="12" t="s">
        <v>120</v>
      </c>
      <c r="E43" s="12" t="s">
        <v>16</v>
      </c>
      <c r="F43" s="12" t="s">
        <v>121</v>
      </c>
      <c r="G43" s="12" t="s">
        <v>121</v>
      </c>
      <c r="H43" s="13" t="n">
        <v>153.06</v>
      </c>
      <c r="I43" s="14" t="n">
        <v>45568</v>
      </c>
      <c r="J43" s="17" t="n">
        <v>45601</v>
      </c>
      <c r="K43" s="22" t="n">
        <v>153.08</v>
      </c>
    </row>
    <row r="44" customFormat="false" ht="19.2" hidden="false" customHeight="false" outlineLevel="0" collapsed="false">
      <c r="A44" s="12" t="s">
        <v>122</v>
      </c>
      <c r="B44" s="12" t="s">
        <v>14</v>
      </c>
      <c r="C44" s="12" t="n">
        <v>92146780348</v>
      </c>
      <c r="D44" s="12" t="s">
        <v>123</v>
      </c>
      <c r="E44" s="12" t="s">
        <v>16</v>
      </c>
      <c r="F44" s="12" t="s">
        <v>124</v>
      </c>
      <c r="G44" s="12" t="s">
        <v>124</v>
      </c>
      <c r="H44" s="13" t="n">
        <v>163.45</v>
      </c>
      <c r="I44" s="14" t="n">
        <v>45568</v>
      </c>
      <c r="J44" s="17" t="n">
        <v>45933</v>
      </c>
      <c r="K44" s="22" t="n">
        <v>163.45</v>
      </c>
    </row>
    <row r="45" customFormat="false" ht="19.2" hidden="false" customHeight="false" outlineLevel="0" collapsed="false">
      <c r="A45" s="12" t="s">
        <v>125</v>
      </c>
      <c r="B45" s="12" t="s">
        <v>14</v>
      </c>
      <c r="C45" s="12" t="n">
        <v>92146780348</v>
      </c>
      <c r="D45" s="12" t="s">
        <v>126</v>
      </c>
      <c r="E45" s="12" t="s">
        <v>16</v>
      </c>
      <c r="F45" s="12" t="s">
        <v>127</v>
      </c>
      <c r="G45" s="12" t="s">
        <v>127</v>
      </c>
      <c r="H45" s="13" t="n">
        <v>145.2</v>
      </c>
      <c r="I45" s="14" t="n">
        <v>45576</v>
      </c>
      <c r="J45" s="17" t="n">
        <v>45601</v>
      </c>
      <c r="K45" s="22" t="n">
        <v>145.2</v>
      </c>
    </row>
    <row r="46" customFormat="false" ht="28.8" hidden="false" customHeight="false" outlineLevel="0" collapsed="false">
      <c r="A46" s="12" t="s">
        <v>128</v>
      </c>
      <c r="B46" s="12" t="s">
        <v>14</v>
      </c>
      <c r="C46" s="12" t="n">
        <v>92146780348</v>
      </c>
      <c r="D46" s="12" t="s">
        <v>129</v>
      </c>
      <c r="E46" s="12" t="s">
        <v>16</v>
      </c>
      <c r="F46" s="12" t="s">
        <v>58</v>
      </c>
      <c r="G46" s="12" t="s">
        <v>58</v>
      </c>
      <c r="H46" s="13" t="n">
        <v>76</v>
      </c>
      <c r="I46" s="14" t="n">
        <v>45576</v>
      </c>
      <c r="J46" s="27"/>
      <c r="K46" s="22"/>
    </row>
    <row r="47" customFormat="false" ht="19.2" hidden="false" customHeight="false" outlineLevel="0" collapsed="false">
      <c r="A47" s="12" t="s">
        <v>130</v>
      </c>
      <c r="B47" s="12" t="s">
        <v>14</v>
      </c>
      <c r="C47" s="12" t="n">
        <v>92146780348</v>
      </c>
      <c r="D47" s="12" t="s">
        <v>131</v>
      </c>
      <c r="E47" s="12" t="s">
        <v>16</v>
      </c>
      <c r="F47" s="12" t="s">
        <v>97</v>
      </c>
      <c r="G47" s="12" t="s">
        <v>97</v>
      </c>
      <c r="H47" s="13" t="n">
        <v>136.82</v>
      </c>
      <c r="I47" s="14" t="n">
        <v>45602</v>
      </c>
      <c r="J47" s="17" t="n">
        <v>45628</v>
      </c>
      <c r="K47" s="22" t="n">
        <v>136.82</v>
      </c>
    </row>
    <row r="48" customFormat="false" ht="19.2" hidden="false" customHeight="false" outlineLevel="0" collapsed="false">
      <c r="A48" s="12" t="s">
        <v>132</v>
      </c>
      <c r="B48" s="12" t="s">
        <v>14</v>
      </c>
      <c r="C48" s="12" t="n">
        <v>92146780348</v>
      </c>
      <c r="D48" s="12" t="s">
        <v>133</v>
      </c>
      <c r="E48" s="12" t="s">
        <v>134</v>
      </c>
      <c r="F48" s="12" t="s">
        <v>71</v>
      </c>
      <c r="G48" s="12" t="s">
        <v>71</v>
      </c>
      <c r="H48" s="13" t="n">
        <v>515.38</v>
      </c>
      <c r="I48" s="14" t="n">
        <v>45603</v>
      </c>
      <c r="J48" s="17" t="n">
        <v>45628</v>
      </c>
      <c r="K48" s="22" t="n">
        <v>515.38</v>
      </c>
    </row>
    <row r="49" customFormat="false" ht="19.2" hidden="false" customHeight="false" outlineLevel="0" collapsed="false">
      <c r="A49" s="12" t="s">
        <v>135</v>
      </c>
      <c r="B49" s="12" t="s">
        <v>14</v>
      </c>
      <c r="C49" s="12" t="n">
        <v>92146780348</v>
      </c>
      <c r="D49" s="12" t="s">
        <v>136</v>
      </c>
      <c r="E49" s="12" t="s">
        <v>16</v>
      </c>
      <c r="F49" s="12" t="s">
        <v>137</v>
      </c>
      <c r="G49" s="12" t="s">
        <v>137</v>
      </c>
      <c r="H49" s="13" t="n">
        <v>100</v>
      </c>
      <c r="I49" s="14" t="n">
        <v>45609</v>
      </c>
      <c r="J49" s="17" t="n">
        <v>45637</v>
      </c>
      <c r="K49" s="22" t="n">
        <v>100</v>
      </c>
    </row>
    <row r="50" customFormat="false" ht="28.8" hidden="false" customHeight="false" outlineLevel="0" collapsed="false">
      <c r="A50" s="12" t="s">
        <v>138</v>
      </c>
      <c r="B50" s="12" t="s">
        <v>14</v>
      </c>
      <c r="C50" s="12" t="n">
        <v>92146780348</v>
      </c>
      <c r="D50" s="12" t="s">
        <v>139</v>
      </c>
      <c r="E50" s="12" t="s">
        <v>16</v>
      </c>
      <c r="F50" s="12" t="s">
        <v>140</v>
      </c>
      <c r="G50" s="12" t="s">
        <v>140</v>
      </c>
      <c r="H50" s="13" t="n">
        <v>304.2</v>
      </c>
      <c r="I50" s="14" t="n">
        <v>45609</v>
      </c>
      <c r="J50" s="17" t="n">
        <v>45624</v>
      </c>
      <c r="K50" s="22" t="n">
        <v>304.2</v>
      </c>
    </row>
    <row r="51" customFormat="false" ht="19.2" hidden="false" customHeight="false" outlineLevel="0" collapsed="false">
      <c r="A51" s="12" t="s">
        <v>141</v>
      </c>
      <c r="B51" s="12" t="s">
        <v>14</v>
      </c>
      <c r="C51" s="12" t="n">
        <v>92146780348</v>
      </c>
      <c r="D51" s="12" t="s">
        <v>142</v>
      </c>
      <c r="E51" s="12" t="s">
        <v>16</v>
      </c>
      <c r="F51" s="12" t="s">
        <v>143</v>
      </c>
      <c r="G51" s="12" t="s">
        <v>143</v>
      </c>
      <c r="H51" s="13" t="n">
        <v>500</v>
      </c>
      <c r="I51" s="14" t="n">
        <v>45292</v>
      </c>
      <c r="J51" s="17" t="n">
        <v>45628</v>
      </c>
      <c r="K51" s="22" t="n">
        <v>500</v>
      </c>
    </row>
    <row r="52" customFormat="false" ht="19.2" hidden="false" customHeight="false" outlineLevel="0" collapsed="false">
      <c r="A52" s="12" t="s">
        <v>144</v>
      </c>
      <c r="B52" s="12" t="s">
        <v>14</v>
      </c>
      <c r="C52" s="12" t="n">
        <v>92146780348</v>
      </c>
      <c r="D52" s="12" t="s">
        <v>145</v>
      </c>
      <c r="E52" s="12" t="s">
        <v>16</v>
      </c>
      <c r="F52" s="12" t="s">
        <v>146</v>
      </c>
      <c r="G52" s="12" t="s">
        <v>146</v>
      </c>
      <c r="H52" s="13" t="n">
        <v>460.8</v>
      </c>
      <c r="I52" s="14" t="n">
        <v>45616</v>
      </c>
      <c r="J52" s="17" t="n">
        <v>45628</v>
      </c>
      <c r="K52" s="22" t="n">
        <v>460.8</v>
      </c>
    </row>
    <row r="53" customFormat="false" ht="19.2" hidden="false" customHeight="false" outlineLevel="0" collapsed="false">
      <c r="A53" s="12" t="s">
        <v>147</v>
      </c>
      <c r="B53" s="12" t="s">
        <v>14</v>
      </c>
      <c r="C53" s="12" t="n">
        <v>92146780348</v>
      </c>
      <c r="D53" s="12" t="s">
        <v>148</v>
      </c>
      <c r="E53" s="12" t="s">
        <v>16</v>
      </c>
      <c r="F53" s="12" t="s">
        <v>149</v>
      </c>
      <c r="G53" s="12" t="s">
        <v>149</v>
      </c>
      <c r="H53" s="13" t="n">
        <v>15000</v>
      </c>
      <c r="I53" s="14" t="n">
        <v>45292</v>
      </c>
      <c r="J53" s="17" t="n">
        <v>45657</v>
      </c>
      <c r="K53" s="22" t="n">
        <v>15000</v>
      </c>
    </row>
    <row r="54" customFormat="false" ht="28.8" hidden="false" customHeight="false" outlineLevel="0" collapsed="false">
      <c r="A54" s="12" t="s">
        <v>150</v>
      </c>
      <c r="B54" s="12" t="s">
        <v>14</v>
      </c>
      <c r="C54" s="12" t="n">
        <v>92146780348</v>
      </c>
      <c r="D54" s="12" t="s">
        <v>151</v>
      </c>
      <c r="E54" s="12" t="s">
        <v>16</v>
      </c>
      <c r="F54" s="12" t="s">
        <v>137</v>
      </c>
      <c r="G54" s="12" t="s">
        <v>137</v>
      </c>
      <c r="H54" s="13" t="n">
        <v>100</v>
      </c>
      <c r="I54" s="14" t="n">
        <v>45622</v>
      </c>
      <c r="J54" s="17" t="n">
        <v>45637</v>
      </c>
      <c r="K54" s="22" t="n">
        <v>100</v>
      </c>
    </row>
    <row r="55" customFormat="false" ht="19.2" hidden="false" customHeight="false" outlineLevel="0" collapsed="false">
      <c r="A55" s="12" t="s">
        <v>152</v>
      </c>
      <c r="B55" s="12" t="s">
        <v>14</v>
      </c>
      <c r="C55" s="12" t="n">
        <v>92146780348</v>
      </c>
      <c r="D55" s="12" t="s">
        <v>153</v>
      </c>
      <c r="E55" s="12" t="s">
        <v>16</v>
      </c>
      <c r="F55" s="12" t="s">
        <v>154</v>
      </c>
      <c r="G55" s="12" t="s">
        <v>154</v>
      </c>
      <c r="H55" s="13" t="n">
        <v>70</v>
      </c>
      <c r="I55" s="14" t="n">
        <v>45622</v>
      </c>
      <c r="J55" s="27"/>
      <c r="K55" s="22"/>
    </row>
    <row r="56" customFormat="false" ht="19.2" hidden="false" customHeight="false" outlineLevel="0" collapsed="false">
      <c r="A56" s="12" t="s">
        <v>155</v>
      </c>
      <c r="B56" s="12" t="s">
        <v>14</v>
      </c>
      <c r="C56" s="12" t="n">
        <v>92146780348</v>
      </c>
      <c r="D56" s="12" t="s">
        <v>156</v>
      </c>
      <c r="E56" s="12" t="s">
        <v>16</v>
      </c>
      <c r="F56" s="12" t="s">
        <v>157</v>
      </c>
      <c r="G56" s="12" t="s">
        <v>157</v>
      </c>
      <c r="H56" s="13" t="n">
        <v>2800</v>
      </c>
      <c r="I56" s="14" t="n">
        <v>45628</v>
      </c>
      <c r="J56" s="17" t="n">
        <v>45637</v>
      </c>
      <c r="K56" s="22" t="n">
        <v>2800</v>
      </c>
    </row>
    <row r="57" customFormat="false" ht="19.2" hidden="false" customHeight="false" outlineLevel="0" collapsed="false">
      <c r="A57" s="12" t="s">
        <v>158</v>
      </c>
      <c r="B57" s="12" t="s">
        <v>14</v>
      </c>
      <c r="C57" s="12" t="n">
        <v>92146780348</v>
      </c>
      <c r="D57" s="12" t="s">
        <v>159</v>
      </c>
      <c r="E57" s="12" t="s">
        <v>16</v>
      </c>
      <c r="F57" s="12" t="s">
        <v>160</v>
      </c>
      <c r="G57" s="12" t="s">
        <v>160</v>
      </c>
      <c r="H57" s="13" t="n">
        <v>300</v>
      </c>
      <c r="I57" s="14" t="n">
        <v>45628</v>
      </c>
      <c r="J57" s="17" t="n">
        <v>45637</v>
      </c>
      <c r="K57" s="22" t="n">
        <v>300</v>
      </c>
    </row>
    <row r="58" customFormat="false" ht="19.2" hidden="false" customHeight="false" outlineLevel="0" collapsed="false">
      <c r="A58" s="12" t="s">
        <v>161</v>
      </c>
      <c r="B58" s="12" t="s">
        <v>14</v>
      </c>
      <c r="C58" s="12" t="n">
        <v>92146780348</v>
      </c>
      <c r="D58" s="12" t="s">
        <v>162</v>
      </c>
      <c r="E58" s="12" t="s">
        <v>16</v>
      </c>
      <c r="F58" s="12" t="s">
        <v>160</v>
      </c>
      <c r="G58" s="12" t="s">
        <v>160</v>
      </c>
      <c r="H58" s="13" t="n">
        <v>800</v>
      </c>
      <c r="I58" s="14" t="n">
        <v>45628</v>
      </c>
      <c r="J58" s="17" t="n">
        <v>45637</v>
      </c>
      <c r="K58" s="22" t="n">
        <v>800</v>
      </c>
    </row>
    <row r="59" customFormat="false" ht="28.8" hidden="false" customHeight="false" outlineLevel="0" collapsed="false">
      <c r="A59" s="12" t="s">
        <v>163</v>
      </c>
      <c r="B59" s="12" t="s">
        <v>14</v>
      </c>
      <c r="C59" s="12" t="n">
        <v>92146780348</v>
      </c>
      <c r="D59" s="12" t="s">
        <v>164</v>
      </c>
      <c r="E59" s="12" t="s">
        <v>16</v>
      </c>
      <c r="F59" s="12" t="s">
        <v>165</v>
      </c>
      <c r="G59" s="12" t="s">
        <v>165</v>
      </c>
      <c r="H59" s="13" t="n">
        <v>600</v>
      </c>
      <c r="I59" s="14" t="n">
        <v>45628</v>
      </c>
      <c r="J59" s="27"/>
      <c r="K59" s="22"/>
    </row>
    <row r="60" customFormat="false" ht="28.8" hidden="false" customHeight="false" outlineLevel="0" collapsed="false">
      <c r="A60" s="12" t="s">
        <v>166</v>
      </c>
      <c r="B60" s="12" t="s">
        <v>14</v>
      </c>
      <c r="C60" s="12" t="n">
        <v>92146780348</v>
      </c>
      <c r="D60" s="12" t="s">
        <v>167</v>
      </c>
      <c r="E60" s="12" t="s">
        <v>16</v>
      </c>
      <c r="F60" s="12" t="s">
        <v>58</v>
      </c>
      <c r="G60" s="12" t="s">
        <v>58</v>
      </c>
      <c r="H60" s="13" t="n">
        <v>38</v>
      </c>
      <c r="I60" s="14" t="n">
        <v>45628</v>
      </c>
      <c r="J60" s="27"/>
      <c r="K60" s="22"/>
    </row>
    <row r="61" customFormat="false" ht="19.2" hidden="false" customHeight="false" outlineLevel="0" collapsed="false">
      <c r="A61" s="12" t="s">
        <v>168</v>
      </c>
      <c r="B61" s="12" t="s">
        <v>14</v>
      </c>
      <c r="C61" s="12" t="n">
        <v>92146780348</v>
      </c>
      <c r="D61" s="12" t="s">
        <v>169</v>
      </c>
      <c r="E61" s="12" t="s">
        <v>16</v>
      </c>
      <c r="F61" s="12" t="s">
        <v>121</v>
      </c>
      <c r="G61" s="12" t="s">
        <v>121</v>
      </c>
      <c r="H61" s="13" t="n">
        <v>88.3</v>
      </c>
      <c r="I61" s="14" t="n">
        <v>45631</v>
      </c>
      <c r="J61" s="27"/>
      <c r="K61" s="22"/>
    </row>
    <row r="62" customFormat="false" ht="28.8" hidden="false" customHeight="false" outlineLevel="0" collapsed="false">
      <c r="A62" s="12" t="s">
        <v>170</v>
      </c>
      <c r="B62" s="12" t="s">
        <v>14</v>
      </c>
      <c r="C62" s="12" t="n">
        <v>92146780348</v>
      </c>
      <c r="D62" s="12" t="s">
        <v>171</v>
      </c>
      <c r="E62" s="12" t="s">
        <v>16</v>
      </c>
      <c r="F62" s="12" t="s">
        <v>38</v>
      </c>
      <c r="G62" s="12" t="s">
        <v>38</v>
      </c>
      <c r="H62" s="13" t="n">
        <v>2249.1</v>
      </c>
      <c r="I62" s="14" t="n">
        <v>45631</v>
      </c>
      <c r="J62" s="27"/>
      <c r="K62" s="22"/>
    </row>
    <row r="63" customFormat="false" ht="19.2" hidden="false" customHeight="false" outlineLevel="0" collapsed="false">
      <c r="A63" s="12" t="s">
        <v>172</v>
      </c>
      <c r="B63" s="12" t="s">
        <v>14</v>
      </c>
      <c r="C63" s="12" t="n">
        <v>92146780348</v>
      </c>
      <c r="D63" s="12" t="s">
        <v>173</v>
      </c>
      <c r="E63" s="12" t="s">
        <v>16</v>
      </c>
      <c r="F63" s="12" t="s">
        <v>97</v>
      </c>
      <c r="G63" s="12" t="s">
        <v>97</v>
      </c>
      <c r="H63" s="13" t="n">
        <v>81.82</v>
      </c>
      <c r="I63" s="14" t="n">
        <v>45638</v>
      </c>
      <c r="J63" s="27"/>
      <c r="K63" s="22"/>
    </row>
    <row r="64" customFormat="false" ht="38.4" hidden="false" customHeight="false" outlineLevel="0" collapsed="false">
      <c r="A64" s="12" t="s">
        <v>174</v>
      </c>
      <c r="B64" s="12" t="s">
        <v>14</v>
      </c>
      <c r="C64" s="12" t="n">
        <v>92146780348</v>
      </c>
      <c r="D64" s="12" t="s">
        <v>175</v>
      </c>
      <c r="E64" s="12" t="s">
        <v>16</v>
      </c>
      <c r="F64" s="12" t="s">
        <v>176</v>
      </c>
      <c r="G64" s="12" t="s">
        <v>176</v>
      </c>
      <c r="H64" s="13" t="n">
        <v>226.36</v>
      </c>
      <c r="I64" s="14" t="n">
        <v>45638</v>
      </c>
      <c r="J64" s="17" t="n">
        <v>45638</v>
      </c>
      <c r="K64" s="22" t="n">
        <v>226.36</v>
      </c>
    </row>
    <row r="65" customFormat="false" ht="19.2" hidden="false" customHeight="false" outlineLevel="0" collapsed="false">
      <c r="A65" s="12" t="s">
        <v>177</v>
      </c>
      <c r="B65" s="12" t="s">
        <v>14</v>
      </c>
      <c r="C65" s="12" t="n">
        <v>92146780348</v>
      </c>
      <c r="D65" s="12" t="s">
        <v>178</v>
      </c>
      <c r="E65" s="12" t="s">
        <v>16</v>
      </c>
      <c r="F65" s="12" t="s">
        <v>32</v>
      </c>
      <c r="G65" s="12" t="s">
        <v>32</v>
      </c>
      <c r="H65" s="13" t="n">
        <v>89.6</v>
      </c>
      <c r="I65" s="14" t="n">
        <v>45645</v>
      </c>
      <c r="J65" s="27"/>
      <c r="K65" s="22"/>
    </row>
    <row r="66" customFormat="false" ht="19.2" hidden="false" customHeight="false" outlineLevel="0" collapsed="false">
      <c r="A66" s="12" t="s">
        <v>179</v>
      </c>
      <c r="B66" s="12" t="s">
        <v>14</v>
      </c>
      <c r="C66" s="12" t="n">
        <v>92146780348</v>
      </c>
      <c r="D66" s="12" t="s">
        <v>180</v>
      </c>
      <c r="E66" s="12" t="s">
        <v>16</v>
      </c>
      <c r="F66" s="12" t="s">
        <v>157</v>
      </c>
      <c r="G66" s="12" t="s">
        <v>157</v>
      </c>
      <c r="H66" s="13" t="n">
        <v>2880</v>
      </c>
      <c r="I66" s="14" t="n">
        <v>45645</v>
      </c>
      <c r="J66" s="27"/>
      <c r="K66" s="22"/>
    </row>
    <row r="67" customFormat="false" ht="19.2" hidden="false" customHeight="false" outlineLevel="0" collapsed="false">
      <c r="A67" s="12" t="s">
        <v>181</v>
      </c>
      <c r="B67" s="12" t="s">
        <v>14</v>
      </c>
      <c r="C67" s="12" t="n">
        <v>92146780348</v>
      </c>
      <c r="D67" s="12" t="s">
        <v>182</v>
      </c>
      <c r="E67" s="12" t="s">
        <v>16</v>
      </c>
      <c r="F67" s="12" t="s">
        <v>35</v>
      </c>
      <c r="G67" s="12" t="s">
        <v>35</v>
      </c>
      <c r="H67" s="13" t="n">
        <v>39</v>
      </c>
      <c r="I67" s="14" t="n">
        <v>45645</v>
      </c>
      <c r="J67" s="27"/>
      <c r="K67" s="22"/>
    </row>
  </sheetData>
  <mergeCells count="2">
    <mergeCell ref="A1:K1"/>
    <mergeCell ref="A2:K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DCEC PARMA</cp:lastModifiedBy>
  <cp:lastPrinted>2023-10-17T14:04:47Z</cp:lastPrinted>
  <dcterms:modified xsi:type="dcterms:W3CDTF">2025-02-19T13:53:01Z</dcterms:modified>
  <cp:revision>0</cp:revision>
  <dc:subject/>
  <dc:title/>
</cp:coreProperties>
</file>